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РЫБАЦКИЙ ПР. д.31к.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2360115.63</v>
      </c>
      <c r="D19" s="19" t="n">
        <v>1654505.92</v>
      </c>
      <c r="E19" s="19" t="n">
        <v>1702853.6</v>
      </c>
      <c r="F19" s="20" t="n">
        <v>384889.57</v>
      </c>
      <c r="G19" s="21" t="n">
        <f aca="false">D19+D20-C19-F19-F20</f>
        <v>-596850.97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671585.3</v>
      </c>
      <c r="E20" s="19" t="n">
        <v>642599.85</v>
      </c>
      <c r="F20" s="20" t="n">
        <v>177936.99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728996.7</v>
      </c>
      <c r="D21" s="20" t="n">
        <v>322896.76</v>
      </c>
      <c r="E21" s="20" t="n">
        <v>318199.69</v>
      </c>
      <c r="F21" s="20" t="n">
        <v>72549.53</v>
      </c>
      <c r="G21" s="21" t="n">
        <f aca="false">D21+D22+D23-C21-F21-F22-F23</f>
        <v>-62262.0399999999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543358.39</v>
      </c>
      <c r="E22" s="20" t="n">
        <v>516797.77</v>
      </c>
      <c r="F22" s="20" t="n">
        <v>105918.84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1499.36</v>
      </c>
      <c r="F23" s="20" t="n">
        <v>21052.12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3089112.33</v>
      </c>
      <c r="D24" s="24" t="n">
        <f aca="false">SUM(D19:D23)</f>
        <v>3192346.37</v>
      </c>
      <c r="E24" s="24" t="n">
        <f aca="false">SUM(E19:E23)</f>
        <v>3181950.27</v>
      </c>
      <c r="F24" s="24" t="n">
        <f aca="false">SUM(F19:F23)</f>
        <v>762347.05</v>
      </c>
      <c r="G24" s="24" t="n">
        <f aca="false">SUM(G19:G23)</f>
        <v>-659113.01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101114.52</v>
      </c>
      <c r="D30" s="20" t="n">
        <v>100146.83</v>
      </c>
      <c r="E30" s="20" t="n">
        <v>11746.64</v>
      </c>
      <c r="F30" s="20" t="n">
        <v>101114.52</v>
      </c>
      <c r="G30" s="20" t="n">
        <f aca="false">C30-E30-F30</f>
        <v>-11746.64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411809.04</v>
      </c>
      <c r="D31" s="20" t="n">
        <v>406328.05</v>
      </c>
      <c r="E31" s="20" t="n">
        <v>53851.13</v>
      </c>
      <c r="F31" s="20" t="n">
        <v>411809.04</v>
      </c>
      <c r="G31" s="20" t="n">
        <f aca="false">C31-E31-F31</f>
        <v>-53851.13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440167.44</v>
      </c>
      <c r="D32" s="20" t="n">
        <v>436149</v>
      </c>
      <c r="E32" s="20" t="n">
        <v>62183.4</v>
      </c>
      <c r="F32" s="20" t="n">
        <v>346992.550237221</v>
      </c>
      <c r="G32" s="20" t="n">
        <f aca="false">C32-E32-F32</f>
        <v>30991.4897627795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111775.44</v>
      </c>
      <c r="D33" s="20" t="n">
        <v>110767.38</v>
      </c>
      <c r="E33" s="20" t="n">
        <v>16215.58</v>
      </c>
      <c r="F33" s="20" t="n">
        <v>111775.44</v>
      </c>
      <c r="G33" s="20" t="n">
        <f aca="false">C33-E33-F33</f>
        <v>-16215.58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94446.24</v>
      </c>
      <c r="D34" s="20" t="n">
        <v>93505.7</v>
      </c>
      <c r="E34" s="20" t="n">
        <v>12670.39</v>
      </c>
      <c r="F34" s="20" t="n">
        <v>94446.24</v>
      </c>
      <c r="G34" s="20" t="n">
        <f aca="false">C34-E34-F34</f>
        <v>-12670.39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201156.01</v>
      </c>
      <c r="D35" s="20" t="n">
        <v>199926.57</v>
      </c>
      <c r="E35" s="20" t="n">
        <v>19368.01</v>
      </c>
      <c r="F35" s="20" t="n">
        <v>201156.01</v>
      </c>
      <c r="G35" s="20" t="n">
        <f aca="false">C35-E35-F35</f>
        <v>-19368.01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62386.68</v>
      </c>
      <c r="D37" s="20" t="n">
        <v>57865.49</v>
      </c>
      <c r="E37" s="20" t="n">
        <v>5523.88</v>
      </c>
      <c r="F37" s="20" t="n">
        <v>62386.68</v>
      </c>
      <c r="G37" s="20" t="n">
        <f aca="false">C37-E37-F37</f>
        <v>-5523.88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26966.91</v>
      </c>
      <c r="D38" s="20" t="n">
        <v>123517.24</v>
      </c>
      <c r="E38" s="20" t="n">
        <v>34444.86</v>
      </c>
      <c r="F38" s="20" t="n">
        <v>126966.91</v>
      </c>
      <c r="G38" s="20" t="n">
        <f aca="false">C38-E38-F38</f>
        <v>-34444.86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290441.46</v>
      </c>
      <c r="D40" s="20" t="n">
        <v>288211.18</v>
      </c>
      <c r="E40" s="20" t="n">
        <v>36777.85</v>
      </c>
      <c r="F40" s="20" t="n">
        <v>290441.46</v>
      </c>
      <c r="G40" s="20" t="n">
        <f aca="false">C40-E40-F40</f>
        <v>-36777.85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118300.62</v>
      </c>
      <c r="D41" s="20" t="n">
        <v>117488.64</v>
      </c>
      <c r="E41" s="20" t="n">
        <v>16114.65</v>
      </c>
      <c r="F41" s="20" t="n">
        <v>118300.62</v>
      </c>
      <c r="G41" s="20" t="n">
        <f aca="false">C41-E41-F41</f>
        <v>-16114.65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32170.46</v>
      </c>
      <c r="D43" s="20" t="n">
        <v>31936.36</v>
      </c>
      <c r="E43" s="20" t="n">
        <v>4379.27</v>
      </c>
      <c r="F43" s="20" t="n">
        <v>32170.46</v>
      </c>
      <c r="G43" s="20" t="n">
        <f aca="false">C43-E43-F43</f>
        <v>-4379.27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171</v>
      </c>
      <c r="D44" s="20" t="n">
        <v>56.47</v>
      </c>
      <c r="E44" s="20" t="n">
        <v>163.1</v>
      </c>
      <c r="F44" s="20" t="n">
        <v>171</v>
      </c>
      <c r="G44" s="20" t="n">
        <f aca="false">C44-E44-F44</f>
        <v>-163.1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990905.82</v>
      </c>
      <c r="D45" s="29" t="n">
        <f aca="false">SUM(D30:D44)</f>
        <v>1965898.91</v>
      </c>
      <c r="E45" s="29" t="n">
        <f aca="false">SUM(E30:E44)</f>
        <v>273438.76</v>
      </c>
      <c r="F45" s="29" t="n">
        <f aca="false">SUM(F30:F44)</f>
        <v>1897730.93023722</v>
      </c>
      <c r="G45" s="29" t="n">
        <f aca="false">SUM(G30:G44)</f>
        <v>-180263.87023722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5148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91703.0879320289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6889.8273203714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22863.4402241149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96159.4898667881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67896.7048939172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346992.550237221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035785.81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5183252.19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5147849.18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35403.01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8:22Z</dcterms:created>
  <dc:creator>1</dc:creator>
  <dc:description/>
  <dc:language>en-US</dc:language>
  <cp:lastModifiedBy>1</cp:lastModifiedBy>
  <dcterms:modified xsi:type="dcterms:W3CDTF">2014-03-14T06:48:22Z</dcterms:modified>
  <cp:revision>0</cp:revision>
  <dc:subject/>
  <dc:title/>
</cp:coreProperties>
</file>